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Earlybird Winter Aquathlon Series Race 1 Results - Machynlleth January 18th 2009</t>
  </si>
  <si>
    <t xml:space="preserve">Name</t>
  </si>
  <si>
    <t xml:space="preserve">Surname</t>
  </si>
  <si>
    <t xml:space="preserve">Race No</t>
  </si>
  <si>
    <t xml:space="preserve">Address</t>
  </si>
  <si>
    <t xml:space="preserve">DOB</t>
  </si>
  <si>
    <t xml:space="preserve">Age at 31/12/07</t>
  </si>
  <si>
    <t xml:space="preserve">Cat</t>
  </si>
  <si>
    <t xml:space="preserve">St Time</t>
  </si>
  <si>
    <t xml:space="preserve">T1 Time</t>
  </si>
  <si>
    <t xml:space="preserve">Swim Time</t>
  </si>
  <si>
    <t xml:space="preserve">Swim Position</t>
  </si>
  <si>
    <t xml:space="preserve">T2 Time</t>
  </si>
  <si>
    <t xml:space="preserve">End Time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egory Position</t>
  </si>
  <si>
    <t xml:space="preserve">Dafydd</t>
  </si>
  <si>
    <t xml:space="preserve">Davies</t>
  </si>
  <si>
    <t xml:space="preserve">MS</t>
  </si>
  <si>
    <t xml:space="preserve">Tom</t>
  </si>
  <si>
    <t xml:space="preserve">Gloster</t>
  </si>
  <si>
    <t xml:space="preserve">Richard</t>
  </si>
  <si>
    <t xml:space="preserve">Lowe</t>
  </si>
  <si>
    <t xml:space="preserve">Kevin</t>
  </si>
  <si>
    <t xml:space="preserve">Hamilton</t>
  </si>
  <si>
    <t xml:space="preserve">MV</t>
  </si>
  <si>
    <t xml:space="preserve">Stephen</t>
  </si>
  <si>
    <t xml:space="preserve">Owen</t>
  </si>
  <si>
    <t xml:space="preserve">Richards/Jones</t>
  </si>
  <si>
    <t xml:space="preserve">Relay</t>
  </si>
  <si>
    <t xml:space="preserve">Rob</t>
  </si>
  <si>
    <t xml:space="preserve">Pillar</t>
  </si>
  <si>
    <t xml:space="preserve">Neil</t>
  </si>
  <si>
    <t xml:space="preserve">Maguiness</t>
  </si>
  <si>
    <t xml:space="preserve">Wykes/Jones</t>
  </si>
  <si>
    <t xml:space="preserve">Jones</t>
  </si>
  <si>
    <t xml:space="preserve">Mike</t>
  </si>
  <si>
    <t xml:space="preserve">Pepper</t>
  </si>
  <si>
    <t xml:space="preserve">MVV</t>
  </si>
  <si>
    <t xml:space="preserve">Pete</t>
  </si>
  <si>
    <t xml:space="preserve">Jenkins</t>
  </si>
  <si>
    <t xml:space="preserve">Bridget</t>
  </si>
  <si>
    <t xml:space="preserve">Ripley</t>
  </si>
  <si>
    <t xml:space="preserve">FSV</t>
  </si>
  <si>
    <t xml:space="preserve">Martyn</t>
  </si>
  <si>
    <t xml:space="preserve">Saycell</t>
  </si>
  <si>
    <t xml:space="preserve">Williams/Williams</t>
  </si>
  <si>
    <t xml:space="preserve">Gary</t>
  </si>
  <si>
    <t xml:space="preserve">Taggart</t>
  </si>
  <si>
    <t xml:space="preserve">MSV</t>
  </si>
  <si>
    <t xml:space="preserve">Glyn</t>
  </si>
  <si>
    <t xml:space="preserve">Lewis</t>
  </si>
  <si>
    <t xml:space="preserve">Elizabeth</t>
  </si>
  <si>
    <t xml:space="preserve">Stieler</t>
  </si>
  <si>
    <t xml:space="preserve">FS</t>
  </si>
  <si>
    <t xml:space="preserve">Sophie</t>
  </si>
  <si>
    <t xml:space="preserve">Rossa</t>
  </si>
  <si>
    <t xml:space="preserve">Seamus</t>
  </si>
  <si>
    <t xml:space="preserve">O'Sullivan</t>
  </si>
  <si>
    <t xml:space="preserve">Bedwyr</t>
  </si>
  <si>
    <t xml:space="preserve">Fychan</t>
  </si>
  <si>
    <t xml:space="preserve">Dylan</t>
  </si>
  <si>
    <t xml:space="preserve">Sharon</t>
  </si>
  <si>
    <t xml:space="preserve">Edwards</t>
  </si>
  <si>
    <t xml:space="preserve">Karen</t>
  </si>
  <si>
    <t xml:space="preserve">Davis</t>
  </si>
  <si>
    <t xml:space="preserve">Fychan/Aeron</t>
  </si>
  <si>
    <t xml:space="preserve">Rymer/Ellis</t>
  </si>
  <si>
    <t xml:space="preserve">Helen</t>
  </si>
  <si>
    <t xml:space="preserve">Williams</t>
  </si>
  <si>
    <t xml:space="preserve">FV</t>
  </si>
  <si>
    <t xml:space="preserve">John</t>
  </si>
  <si>
    <t xml:space="preserve">Evans</t>
  </si>
  <si>
    <t xml:space="preserve">Andrew</t>
  </si>
  <si>
    <t xml:space="preserve">Alexander</t>
  </si>
  <si>
    <t xml:space="preserve">Zoe</t>
  </si>
  <si>
    <t xml:space="preserve">Simmonds</t>
  </si>
  <si>
    <t xml:space="preserve">Brett/Lloyd Francis</t>
  </si>
  <si>
    <t xml:space="preserve">John C</t>
  </si>
  <si>
    <t xml:space="preserve">Taylor</t>
  </si>
  <si>
    <t xml:space="preserve">Kim</t>
  </si>
  <si>
    <t xml:space="preserve">Brett</t>
  </si>
  <si>
    <t xml:space="preserve">David</t>
  </si>
  <si>
    <t xml:space="preserve">Pip</t>
  </si>
  <si>
    <t xml:space="preserve">Williamson</t>
  </si>
  <si>
    <t xml:space="preserve">Sue</t>
  </si>
  <si>
    <t xml:space="preserve">Roberts</t>
  </si>
  <si>
    <t xml:space="preserve">Huw</t>
  </si>
  <si>
    <t xml:space="preserve">Richards</t>
  </si>
  <si>
    <t xml:space="preserve">Angela</t>
  </si>
  <si>
    <t xml:space="preserve">Alison</t>
  </si>
  <si>
    <t xml:space="preserve">Ernie</t>
  </si>
  <si>
    <t xml:space="preserve">Wykes</t>
  </si>
  <si>
    <t xml:space="preserve">Grant</t>
  </si>
  <si>
    <t xml:space="preserve">Cerist Tri Club hope you enjoyed this rac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A2" activeCellId="0" sqref="A2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84"/>
    <col collapsed="false" customWidth="true" hidden="true" outlineLevel="0" max="4" min="4" style="0" width="31.56"/>
    <col collapsed="false" customWidth="true" hidden="true" outlineLevel="0" max="6" min="5" style="0" width="9.14"/>
    <col collapsed="false" customWidth="true" hidden="false" outlineLevel="0" max="7" min="7" style="1" width="8.99"/>
    <col collapsed="false" customWidth="false" hidden="true" outlineLevel="0" max="8" min="8" style="2" width="9.06"/>
    <col collapsed="false" customWidth="true" hidden="true" outlineLevel="0" max="9" min="9" style="2" width="8.14"/>
    <col collapsed="false" customWidth="true" hidden="false" outlineLevel="0" max="10" min="10" style="2" width="8.14"/>
    <col collapsed="false" customWidth="true" hidden="false" outlineLevel="0" max="11" min="11" style="3" width="8.14"/>
    <col collapsed="false" customWidth="false" hidden="true" outlineLevel="0" max="13" min="12" style="2" width="9.06"/>
    <col collapsed="false" customWidth="true" hidden="false" outlineLevel="0" max="16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9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</row>
    <row r="3" customFormat="false" ht="12.75" hidden="false" customHeight="false" outlineLevel="0" collapsed="false">
      <c r="A3" s="10" t="s">
        <v>19</v>
      </c>
      <c r="B3" s="11" t="s">
        <v>20</v>
      </c>
      <c r="C3" s="10" t="n">
        <v>85</v>
      </c>
      <c r="D3" s="10"/>
      <c r="E3" s="10"/>
      <c r="F3" s="10"/>
      <c r="G3" s="12" t="s">
        <v>21</v>
      </c>
      <c r="H3" s="13" t="n">
        <v>0.0152777777777778</v>
      </c>
      <c r="I3" s="13" t="n">
        <v>0.0194907407407407</v>
      </c>
      <c r="J3" s="13" t="n">
        <f aca="false">I3-H3</f>
        <v>0.00421296296296296</v>
      </c>
      <c r="K3" s="14" t="n">
        <v>1</v>
      </c>
      <c r="L3" s="13"/>
      <c r="M3" s="13" t="n">
        <v>0.0319791666666667</v>
      </c>
      <c r="N3" s="13" t="n">
        <f aca="false">P3-J3</f>
        <v>0.0124884259259259</v>
      </c>
      <c r="O3" s="14" t="n">
        <v>2</v>
      </c>
      <c r="P3" s="13" t="n">
        <f aca="false">M3-H3</f>
        <v>0.0167013888888889</v>
      </c>
      <c r="Q3" s="14" t="n">
        <v>1</v>
      </c>
      <c r="R3" s="14" t="n">
        <v>1</v>
      </c>
    </row>
    <row r="4" customFormat="false" ht="12.75" hidden="false" customHeight="false" outlineLevel="0" collapsed="false">
      <c r="A4" s="10" t="s">
        <v>22</v>
      </c>
      <c r="B4" s="11" t="s">
        <v>23</v>
      </c>
      <c r="C4" s="10" t="n">
        <v>93</v>
      </c>
      <c r="D4" s="10"/>
      <c r="E4" s="10"/>
      <c r="F4" s="10"/>
      <c r="G4" s="12" t="s">
        <v>21</v>
      </c>
      <c r="H4" s="13" t="n">
        <v>0.00868055555555556</v>
      </c>
      <c r="I4" s="13" t="n">
        <v>0.0133564814814815</v>
      </c>
      <c r="J4" s="13" t="n">
        <f aca="false">I4-H4</f>
        <v>0.00467592592592593</v>
      </c>
      <c r="K4" s="14" t="n">
        <v>2</v>
      </c>
      <c r="L4" s="13"/>
      <c r="M4" s="13" t="n">
        <v>0.0259143518518519</v>
      </c>
      <c r="N4" s="13" t="n">
        <f aca="false">P4-J4</f>
        <v>0.0125578703703704</v>
      </c>
      <c r="O4" s="14" t="n">
        <v>3</v>
      </c>
      <c r="P4" s="13" t="n">
        <f aca="false">M4-H4</f>
        <v>0.0172337962962963</v>
      </c>
      <c r="Q4" s="14" t="n">
        <v>2</v>
      </c>
      <c r="R4" s="14" t="n">
        <v>2</v>
      </c>
    </row>
    <row r="5" customFormat="false" ht="12.75" hidden="false" customHeight="false" outlineLevel="0" collapsed="false">
      <c r="A5" s="10" t="s">
        <v>24</v>
      </c>
      <c r="B5" s="10" t="s">
        <v>25</v>
      </c>
      <c r="C5" s="10" t="n">
        <v>78</v>
      </c>
      <c r="D5" s="10"/>
      <c r="E5" s="10"/>
      <c r="F5" s="10"/>
      <c r="G5" s="12" t="s">
        <v>21</v>
      </c>
      <c r="H5" s="13" t="n">
        <v>0.0239583333333333</v>
      </c>
      <c r="I5" s="13" t="n">
        <v>0.0295717592592593</v>
      </c>
      <c r="J5" s="13" t="n">
        <f aca="false">I5-H5</f>
        <v>0.00561342592592593</v>
      </c>
      <c r="K5" s="14" t="n">
        <v>14</v>
      </c>
      <c r="L5" s="13"/>
      <c r="M5" s="13" t="n">
        <v>0.0418518518518519</v>
      </c>
      <c r="N5" s="13" t="n">
        <f aca="false">P5-J5</f>
        <v>0.0122800925925926</v>
      </c>
      <c r="O5" s="14" t="n">
        <v>1</v>
      </c>
      <c r="P5" s="13" t="n">
        <f aca="false">M5-H5</f>
        <v>0.0178935185185185</v>
      </c>
      <c r="Q5" s="14" t="n">
        <v>3</v>
      </c>
      <c r="R5" s="14" t="n">
        <v>3</v>
      </c>
    </row>
    <row r="6" customFormat="false" ht="12.75" hidden="false" customHeight="false" outlineLevel="0" collapsed="false">
      <c r="A6" s="10" t="s">
        <v>26</v>
      </c>
      <c r="B6" s="10" t="s">
        <v>27</v>
      </c>
      <c r="C6" s="10" t="n">
        <v>69</v>
      </c>
      <c r="D6" s="10"/>
      <c r="E6" s="10"/>
      <c r="F6" s="10"/>
      <c r="G6" s="12" t="s">
        <v>28</v>
      </c>
      <c r="H6" s="13" t="n">
        <v>0.0519791666666667</v>
      </c>
      <c r="I6" s="13" t="n">
        <v>0.056712962962963</v>
      </c>
      <c r="J6" s="13" t="n">
        <f aca="false">I6-H6</f>
        <v>0.0047337962962963</v>
      </c>
      <c r="K6" s="14" t="n">
        <v>4</v>
      </c>
      <c r="L6" s="13"/>
      <c r="M6" s="13" t="n">
        <v>0.0699074074074074</v>
      </c>
      <c r="N6" s="13" t="n">
        <f aca="false">P6-J6</f>
        <v>0.0131944444444444</v>
      </c>
      <c r="O6" s="14" t="n">
        <v>6</v>
      </c>
      <c r="P6" s="13" t="n">
        <f aca="false">M6-H6</f>
        <v>0.0179282407407407</v>
      </c>
      <c r="Q6" s="14" t="n">
        <v>4</v>
      </c>
      <c r="R6" s="14" t="n">
        <v>1</v>
      </c>
    </row>
    <row r="7" customFormat="false" ht="12.75" hidden="false" customHeight="false" outlineLevel="0" collapsed="false">
      <c r="A7" s="10" t="s">
        <v>29</v>
      </c>
      <c r="B7" s="10" t="s">
        <v>30</v>
      </c>
      <c r="C7" s="10" t="n">
        <v>79</v>
      </c>
      <c r="D7" s="10"/>
      <c r="E7" s="10"/>
      <c r="F7" s="10"/>
      <c r="G7" s="12" t="s">
        <v>21</v>
      </c>
      <c r="H7" s="13" t="n">
        <v>0.0204861111111111</v>
      </c>
      <c r="I7" s="13" t="n">
        <v>0.0252314814814815</v>
      </c>
      <c r="J7" s="13" t="n">
        <f aca="false">I7-H7</f>
        <v>0.00474537037037037</v>
      </c>
      <c r="K7" s="14" t="n">
        <v>5</v>
      </c>
      <c r="L7" s="13"/>
      <c r="M7" s="13" t="n">
        <v>0.0387152777777778</v>
      </c>
      <c r="N7" s="13" t="n">
        <f aca="false">P7-J7</f>
        <v>0.0134837962962963</v>
      </c>
      <c r="O7" s="14" t="n">
        <v>8</v>
      </c>
      <c r="P7" s="13" t="n">
        <f aca="false">M7-H7</f>
        <v>0.0182291666666667</v>
      </c>
      <c r="Q7" s="14" t="n">
        <v>5</v>
      </c>
      <c r="R7" s="14" t="n">
        <v>4</v>
      </c>
    </row>
    <row r="8" customFormat="false" ht="12.75" hidden="false" customHeight="false" outlineLevel="0" collapsed="false">
      <c r="A8" s="10"/>
      <c r="B8" s="11" t="s">
        <v>31</v>
      </c>
      <c r="C8" s="10" t="n">
        <v>82</v>
      </c>
      <c r="D8" s="10"/>
      <c r="E8" s="10"/>
      <c r="F8" s="10"/>
      <c r="G8" s="12" t="s">
        <v>32</v>
      </c>
      <c r="H8" s="13" t="n">
        <v>0.0204861111111111</v>
      </c>
      <c r="I8" s="13" t="n">
        <v>0.0259027777777778</v>
      </c>
      <c r="J8" s="13" t="n">
        <f aca="false">I8-H8</f>
        <v>0.00541666666666667</v>
      </c>
      <c r="K8" s="14" t="n">
        <v>11</v>
      </c>
      <c r="L8" s="13"/>
      <c r="M8" s="13" t="n">
        <v>0.0388888888888889</v>
      </c>
      <c r="N8" s="13" t="n">
        <f aca="false">P8-J8</f>
        <v>0.0129861111111111</v>
      </c>
      <c r="O8" s="14" t="n">
        <v>4</v>
      </c>
      <c r="P8" s="13" t="n">
        <f aca="false">M8-H8</f>
        <v>0.0184027777777778</v>
      </c>
      <c r="Q8" s="14" t="n">
        <v>6</v>
      </c>
      <c r="R8" s="14" t="n">
        <v>1</v>
      </c>
    </row>
    <row r="9" customFormat="false" ht="12.75" hidden="false" customHeight="false" outlineLevel="0" collapsed="false">
      <c r="A9" s="10" t="s">
        <v>33</v>
      </c>
      <c r="B9" s="11" t="s">
        <v>34</v>
      </c>
      <c r="C9" s="10" t="n">
        <v>91</v>
      </c>
      <c r="D9" s="10"/>
      <c r="E9" s="10"/>
      <c r="F9" s="10"/>
      <c r="G9" s="12" t="s">
        <v>21</v>
      </c>
      <c r="H9" s="13" t="n">
        <v>0.00868055555555556</v>
      </c>
      <c r="I9" s="13" t="n">
        <v>0.0137384259259259</v>
      </c>
      <c r="J9" s="13" t="n">
        <f aca="false">I9-H9</f>
        <v>0.00505787037037037</v>
      </c>
      <c r="K9" s="14" t="n">
        <v>6</v>
      </c>
      <c r="L9" s="13"/>
      <c r="M9" s="13" t="n">
        <v>0.027650462962963</v>
      </c>
      <c r="N9" s="13" t="n">
        <f aca="false">P9-J9</f>
        <v>0.013912037037037</v>
      </c>
      <c r="O9" s="14" t="n">
        <v>10</v>
      </c>
      <c r="P9" s="13" t="n">
        <f aca="false">M9-H9</f>
        <v>0.0189699074074074</v>
      </c>
      <c r="Q9" s="14" t="n">
        <v>7</v>
      </c>
      <c r="R9" s="14" t="n">
        <v>5</v>
      </c>
    </row>
    <row r="10" customFormat="false" ht="12.75" hidden="false" customHeight="false" outlineLevel="0" collapsed="false">
      <c r="A10" s="10" t="s">
        <v>35</v>
      </c>
      <c r="B10" s="10" t="s">
        <v>36</v>
      </c>
      <c r="C10" s="10" t="n">
        <v>37</v>
      </c>
      <c r="D10" s="10"/>
      <c r="E10" s="10"/>
      <c r="F10" s="10"/>
      <c r="G10" s="12" t="s">
        <v>28</v>
      </c>
      <c r="H10" s="13" t="n">
        <v>0.0432291666666667</v>
      </c>
      <c r="I10" s="13" t="n">
        <v>0.0485648148148148</v>
      </c>
      <c r="J10" s="13" t="n">
        <f aca="false">I10-H10</f>
        <v>0.00533564814814815</v>
      </c>
      <c r="K10" s="14" t="n">
        <v>9</v>
      </c>
      <c r="L10" s="13"/>
      <c r="M10" s="13" t="n">
        <v>0.0627546296296296</v>
      </c>
      <c r="N10" s="13" t="n">
        <f aca="false">P10-J10</f>
        <v>0.0141898148148148</v>
      </c>
      <c r="O10" s="14" t="n">
        <v>12</v>
      </c>
      <c r="P10" s="13" t="n">
        <f aca="false">M10-H10</f>
        <v>0.019525462962963</v>
      </c>
      <c r="Q10" s="14" t="n">
        <v>8</v>
      </c>
      <c r="R10" s="14" t="n">
        <v>2</v>
      </c>
    </row>
    <row r="11" customFormat="false" ht="12.75" hidden="false" customHeight="false" outlineLevel="0" collapsed="false">
      <c r="A11" s="10"/>
      <c r="B11" s="10" t="s">
        <v>37</v>
      </c>
      <c r="C11" s="10" t="n">
        <v>45</v>
      </c>
      <c r="D11" s="10"/>
      <c r="E11" s="10"/>
      <c r="F11" s="10"/>
      <c r="G11" s="12" t="s">
        <v>32</v>
      </c>
      <c r="H11" s="13" t="n">
        <v>0.0314236111111111</v>
      </c>
      <c r="I11" s="13" t="n">
        <v>0.0383912037037037</v>
      </c>
      <c r="J11" s="13" t="n">
        <f aca="false">I11-H11</f>
        <v>0.00696759259259259</v>
      </c>
      <c r="K11" s="14" t="n">
        <v>29</v>
      </c>
      <c r="L11" s="13"/>
      <c r="M11" s="13" t="n">
        <v>0.0515393518518519</v>
      </c>
      <c r="N11" s="13" t="n">
        <f aca="false">P11-J11</f>
        <v>0.0131481481481481</v>
      </c>
      <c r="O11" s="14" t="n">
        <v>5</v>
      </c>
      <c r="P11" s="13" t="n">
        <f aca="false">M11-H11</f>
        <v>0.0201157407407407</v>
      </c>
      <c r="Q11" s="14" t="n">
        <v>9</v>
      </c>
      <c r="R11" s="14" t="n">
        <v>2</v>
      </c>
    </row>
    <row r="12" customFormat="false" ht="12.75" hidden="false" customHeight="false" outlineLevel="0" collapsed="false">
      <c r="A12" s="10" t="s">
        <v>22</v>
      </c>
      <c r="B12" s="11" t="s">
        <v>38</v>
      </c>
      <c r="C12" s="10" t="n">
        <v>81</v>
      </c>
      <c r="D12" s="10"/>
      <c r="E12" s="10"/>
      <c r="F12" s="10"/>
      <c r="G12" s="12" t="s">
        <v>28</v>
      </c>
      <c r="H12" s="13" t="n">
        <v>0.0204861111111111</v>
      </c>
      <c r="I12" s="13" t="n">
        <v>0.0275347222222222</v>
      </c>
      <c r="J12" s="13" t="n">
        <f aca="false">I12-H12</f>
        <v>0.00704861111111111</v>
      </c>
      <c r="K12" s="14" t="n">
        <v>33</v>
      </c>
      <c r="L12" s="13"/>
      <c r="M12" s="13" t="n">
        <v>0.0408101851851852</v>
      </c>
      <c r="N12" s="13" t="n">
        <f aca="false">P12-J12</f>
        <v>0.013275462962963</v>
      </c>
      <c r="O12" s="14" t="n">
        <v>7</v>
      </c>
      <c r="P12" s="13" t="n">
        <f aca="false">M12-H12</f>
        <v>0.0203240740740741</v>
      </c>
      <c r="Q12" s="14" t="n">
        <v>10</v>
      </c>
      <c r="R12" s="14" t="n">
        <v>3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0" t="n">
        <v>99</v>
      </c>
      <c r="D13" s="10"/>
      <c r="E13" s="10"/>
      <c r="F13" s="10"/>
      <c r="G13" s="12" t="s">
        <v>41</v>
      </c>
      <c r="H13" s="13" t="n">
        <v>0</v>
      </c>
      <c r="I13" s="13" t="n">
        <v>0.00472222222222222</v>
      </c>
      <c r="J13" s="13" t="n">
        <f aca="false">I13-H13</f>
        <v>0.00472222222222222</v>
      </c>
      <c r="K13" s="14" t="n">
        <v>3</v>
      </c>
      <c r="L13" s="13"/>
      <c r="M13" s="13" t="n">
        <v>0.0203356481481481</v>
      </c>
      <c r="N13" s="13" t="n">
        <f aca="false">P13-J13</f>
        <v>0.0156134259259259</v>
      </c>
      <c r="O13" s="14" t="n">
        <v>24</v>
      </c>
      <c r="P13" s="13" t="n">
        <f aca="false">M13-H13</f>
        <v>0.0203356481481481</v>
      </c>
      <c r="Q13" s="14" t="n">
        <v>11</v>
      </c>
      <c r="R13" s="14" t="n">
        <v>1</v>
      </c>
    </row>
    <row r="14" customFormat="false" ht="12.75" hidden="false" customHeight="false" outlineLevel="0" collapsed="false">
      <c r="A14" s="10" t="s">
        <v>42</v>
      </c>
      <c r="B14" s="10" t="s">
        <v>43</v>
      </c>
      <c r="C14" s="10" t="n">
        <v>68</v>
      </c>
      <c r="D14" s="10"/>
      <c r="E14" s="10"/>
      <c r="F14" s="10"/>
      <c r="G14" s="12" t="s">
        <v>41</v>
      </c>
      <c r="H14" s="13" t="n">
        <v>0.0519791666666667</v>
      </c>
      <c r="I14" s="13" t="n">
        <v>0.0571759259259259</v>
      </c>
      <c r="J14" s="13" t="n">
        <f aca="false">I14-H14</f>
        <v>0.00519675925925926</v>
      </c>
      <c r="K14" s="14" t="n">
        <v>7</v>
      </c>
      <c r="L14" s="13"/>
      <c r="M14" s="13" t="n">
        <v>0.0725925925925926</v>
      </c>
      <c r="N14" s="13" t="n">
        <f aca="false">P14-J14</f>
        <v>0.0154166666666667</v>
      </c>
      <c r="O14" s="14" t="n">
        <v>22</v>
      </c>
      <c r="P14" s="13" t="n">
        <f aca="false">M14-H14</f>
        <v>0.0206134259259259</v>
      </c>
      <c r="Q14" s="14" t="n">
        <v>12</v>
      </c>
      <c r="R14" s="14" t="n">
        <v>2</v>
      </c>
    </row>
    <row r="15" customFormat="false" ht="12.75" hidden="false" customHeight="false" outlineLevel="0" collapsed="false">
      <c r="A15" s="10" t="s">
        <v>44</v>
      </c>
      <c r="B15" s="11" t="s">
        <v>45</v>
      </c>
      <c r="C15" s="10" t="n">
        <v>98</v>
      </c>
      <c r="D15" s="10"/>
      <c r="E15" s="10"/>
      <c r="F15" s="10"/>
      <c r="G15" s="12" t="s">
        <v>46</v>
      </c>
      <c r="H15" s="13" t="n">
        <v>0</v>
      </c>
      <c r="I15" s="13" t="n">
        <v>0.0052662037037037</v>
      </c>
      <c r="J15" s="13" t="n">
        <f aca="false">I15-H15</f>
        <v>0.0052662037037037</v>
      </c>
      <c r="K15" s="14" t="n">
        <v>8</v>
      </c>
      <c r="L15" s="13"/>
      <c r="M15" s="13" t="n">
        <v>0.0206481481481481</v>
      </c>
      <c r="N15" s="13" t="n">
        <f aca="false">P15-J15</f>
        <v>0.0153819444444444</v>
      </c>
      <c r="O15" s="14" t="n">
        <v>20</v>
      </c>
      <c r="P15" s="13" t="n">
        <f aca="false">M15-H15</f>
        <v>0.0206481481481481</v>
      </c>
      <c r="Q15" s="14" t="n">
        <v>13</v>
      </c>
      <c r="R15" s="14" t="n">
        <v>1</v>
      </c>
    </row>
    <row r="16" customFormat="false" ht="12.75" hidden="false" customHeight="false" outlineLevel="0" collapsed="false">
      <c r="A16" s="10" t="s">
        <v>47</v>
      </c>
      <c r="B16" s="10" t="s">
        <v>48</v>
      </c>
      <c r="C16" s="10" t="n">
        <v>44</v>
      </c>
      <c r="D16" s="10"/>
      <c r="E16" s="10"/>
      <c r="F16" s="10"/>
      <c r="G16" s="12" t="s">
        <v>21</v>
      </c>
      <c r="H16" s="13" t="n">
        <v>0.0364583333333333</v>
      </c>
      <c r="I16" s="13" t="n">
        <v>0.0418518518518519</v>
      </c>
      <c r="J16" s="13" t="n">
        <f aca="false">I16-H16</f>
        <v>0.00539351851851852</v>
      </c>
      <c r="K16" s="14" t="n">
        <v>10</v>
      </c>
      <c r="L16" s="13"/>
      <c r="M16" s="13" t="n">
        <v>0.0572222222222222</v>
      </c>
      <c r="N16" s="13" t="n">
        <f aca="false">P16-J16</f>
        <v>0.0153703703703704</v>
      </c>
      <c r="O16" s="14" t="n">
        <v>19</v>
      </c>
      <c r="P16" s="13" t="n">
        <f aca="false">M16-H16</f>
        <v>0.0207638888888889</v>
      </c>
      <c r="Q16" s="14" t="n">
        <v>14</v>
      </c>
      <c r="R16" s="14" t="n">
        <v>6</v>
      </c>
    </row>
    <row r="17" customFormat="false" ht="12.75" hidden="false" customHeight="false" outlineLevel="0" collapsed="false">
      <c r="A17" s="10"/>
      <c r="B17" s="10" t="s">
        <v>49</v>
      </c>
      <c r="C17" s="10" t="n">
        <v>40</v>
      </c>
      <c r="D17" s="10"/>
      <c r="E17" s="10"/>
      <c r="F17" s="10"/>
      <c r="G17" s="12" t="s">
        <v>32</v>
      </c>
      <c r="H17" s="13" t="n">
        <v>0.0401041666666667</v>
      </c>
      <c r="I17" s="13" t="n">
        <v>0.045775462962963</v>
      </c>
      <c r="J17" s="13" t="n">
        <f aca="false">I17-H17</f>
        <v>0.0056712962962963</v>
      </c>
      <c r="K17" s="14" t="n">
        <v>15</v>
      </c>
      <c r="L17" s="13"/>
      <c r="M17" s="13" t="n">
        <v>0.0609259259259259</v>
      </c>
      <c r="N17" s="13" t="n">
        <f aca="false">P17-J17</f>
        <v>0.015150462962963</v>
      </c>
      <c r="O17" s="14" t="n">
        <v>15</v>
      </c>
      <c r="P17" s="13" t="n">
        <f aca="false">M17-H17</f>
        <v>0.0208217592592593</v>
      </c>
      <c r="Q17" s="14" t="n">
        <v>15</v>
      </c>
      <c r="R17" s="14" t="n">
        <v>3</v>
      </c>
    </row>
    <row r="18" customFormat="false" ht="12.75" hidden="false" customHeight="false" outlineLevel="0" collapsed="false">
      <c r="A18" s="10" t="s">
        <v>50</v>
      </c>
      <c r="B18" s="11" t="s">
        <v>51</v>
      </c>
      <c r="C18" s="10" t="n">
        <v>83</v>
      </c>
      <c r="D18" s="10"/>
      <c r="E18" s="10"/>
      <c r="F18" s="10"/>
      <c r="G18" s="12" t="s">
        <v>52</v>
      </c>
      <c r="H18" s="13" t="n">
        <v>0.0185763888888889</v>
      </c>
      <c r="I18" s="13" t="n">
        <v>0.0257523148148148</v>
      </c>
      <c r="J18" s="13" t="n">
        <f aca="false">I18-H18</f>
        <v>0.00717592592592593</v>
      </c>
      <c r="K18" s="14" t="n">
        <v>34</v>
      </c>
      <c r="L18" s="13"/>
      <c r="M18" s="13" t="n">
        <v>0.0395717592592593</v>
      </c>
      <c r="N18" s="13" t="n">
        <f aca="false">P18-J18</f>
        <v>0.0138194444444444</v>
      </c>
      <c r="O18" s="14" t="n">
        <v>9</v>
      </c>
      <c r="P18" s="13" t="n">
        <f aca="false">M18-H18</f>
        <v>0.0209953703703704</v>
      </c>
      <c r="Q18" s="14" t="n">
        <v>16</v>
      </c>
      <c r="R18" s="14" t="n">
        <v>1</v>
      </c>
    </row>
    <row r="19" customFormat="false" ht="12.75" hidden="false" customHeight="false" outlineLevel="0" collapsed="false">
      <c r="A19" s="10" t="s">
        <v>53</v>
      </c>
      <c r="B19" s="10" t="s">
        <v>54</v>
      </c>
      <c r="C19" s="10" t="n">
        <v>47</v>
      </c>
      <c r="D19" s="10"/>
      <c r="E19" s="10"/>
      <c r="F19" s="10"/>
      <c r="G19" s="12" t="s">
        <v>52</v>
      </c>
      <c r="H19" s="13" t="n">
        <v>0.0329861111111111</v>
      </c>
      <c r="I19" s="13" t="n">
        <v>0.0400347222222222</v>
      </c>
      <c r="J19" s="13" t="n">
        <f aca="false">I19-H19</f>
        <v>0.00704861111111111</v>
      </c>
      <c r="K19" s="14" t="n">
        <v>32</v>
      </c>
      <c r="L19" s="13"/>
      <c r="M19" s="13" t="n">
        <v>0.0541550925925926</v>
      </c>
      <c r="N19" s="13" t="n">
        <f aca="false">P19-J19</f>
        <v>0.0141203703703704</v>
      </c>
      <c r="O19" s="14" t="n">
        <v>11</v>
      </c>
      <c r="P19" s="13" t="n">
        <f aca="false">M19-H19</f>
        <v>0.0211689814814815</v>
      </c>
      <c r="Q19" s="14" t="n">
        <v>17</v>
      </c>
      <c r="R19" s="14" t="n">
        <v>2</v>
      </c>
    </row>
    <row r="20" customFormat="false" ht="12.75" hidden="false" customHeight="false" outlineLevel="0" collapsed="false">
      <c r="A20" s="10" t="s">
        <v>55</v>
      </c>
      <c r="B20" s="10" t="s">
        <v>56</v>
      </c>
      <c r="C20" s="10" t="n">
        <v>71</v>
      </c>
      <c r="D20" s="10"/>
      <c r="E20" s="10"/>
      <c r="F20" s="10"/>
      <c r="G20" s="12" t="s">
        <v>57</v>
      </c>
      <c r="H20" s="13" t="n">
        <v>0.0442708333333333</v>
      </c>
      <c r="I20" s="13" t="n">
        <v>0.0504166666666667</v>
      </c>
      <c r="J20" s="13" t="n">
        <f aca="false">I20-H20</f>
        <v>0.00614583333333333</v>
      </c>
      <c r="K20" s="14" t="n">
        <v>20</v>
      </c>
      <c r="L20" s="13"/>
      <c r="M20" s="13" t="n">
        <v>0.0656134259259259</v>
      </c>
      <c r="N20" s="13" t="n">
        <f aca="false">P20-J20</f>
        <v>0.0151967592592593</v>
      </c>
      <c r="O20" s="14" t="n">
        <v>17</v>
      </c>
      <c r="P20" s="13" t="n">
        <f aca="false">M20-H20</f>
        <v>0.0213425925925926</v>
      </c>
      <c r="Q20" s="14" t="n">
        <v>18</v>
      </c>
      <c r="R20" s="14" t="n">
        <v>1</v>
      </c>
    </row>
    <row r="21" customFormat="false" ht="12.75" hidden="false" customHeight="false" outlineLevel="0" collapsed="false">
      <c r="A21" s="10" t="s">
        <v>26</v>
      </c>
      <c r="B21" s="11" t="s">
        <v>20</v>
      </c>
      <c r="C21" s="10" t="n">
        <v>94</v>
      </c>
      <c r="D21" s="10"/>
      <c r="E21" s="10"/>
      <c r="F21" s="10"/>
      <c r="G21" s="12" t="s">
        <v>21</v>
      </c>
      <c r="H21" s="13" t="n">
        <v>0.00538194444444445</v>
      </c>
      <c r="I21" s="13" t="n">
        <v>0.0120601851851852</v>
      </c>
      <c r="J21" s="13" t="n">
        <f aca="false">I21-H21</f>
        <v>0.00667824074074074</v>
      </c>
      <c r="K21" s="14" t="n">
        <v>27</v>
      </c>
      <c r="L21" s="13"/>
      <c r="M21" s="13" t="n">
        <v>0.0267476851851852</v>
      </c>
      <c r="N21" s="13" t="n">
        <f aca="false">P21-J21</f>
        <v>0.0146875</v>
      </c>
      <c r="O21" s="14" t="n">
        <v>14</v>
      </c>
      <c r="P21" s="13" t="n">
        <f aca="false">M21-H21</f>
        <v>0.0213657407407407</v>
      </c>
      <c r="Q21" s="14" t="n">
        <v>19</v>
      </c>
      <c r="R21" s="14" t="n">
        <v>7</v>
      </c>
    </row>
    <row r="22" customFormat="false" ht="12.75" hidden="false" customHeight="false" outlineLevel="0" collapsed="false">
      <c r="A22" s="10" t="s">
        <v>58</v>
      </c>
      <c r="B22" s="11" t="s">
        <v>59</v>
      </c>
      <c r="C22" s="10" t="n">
        <v>87</v>
      </c>
      <c r="D22" s="10"/>
      <c r="E22" s="10"/>
      <c r="F22" s="10"/>
      <c r="G22" s="12" t="s">
        <v>57</v>
      </c>
      <c r="H22" s="13" t="n">
        <v>0.0133680555555556</v>
      </c>
      <c r="I22" s="13" t="n">
        <v>0.0190856481481481</v>
      </c>
      <c r="J22" s="13" t="n">
        <f aca="false">I22-H22</f>
        <v>0.00571759259259259</v>
      </c>
      <c r="K22" s="14" t="n">
        <v>16</v>
      </c>
      <c r="L22" s="13"/>
      <c r="M22" s="13" t="n">
        <v>0.0350231481481481</v>
      </c>
      <c r="N22" s="13" t="n">
        <f aca="false">P22-J22</f>
        <v>0.0159375</v>
      </c>
      <c r="O22" s="14" t="n">
        <v>28</v>
      </c>
      <c r="P22" s="13" t="n">
        <f aca="false">M22-H22</f>
        <v>0.0216550925925926</v>
      </c>
      <c r="Q22" s="14" t="n">
        <v>20</v>
      </c>
      <c r="R22" s="14" t="n">
        <v>2</v>
      </c>
    </row>
    <row r="23" customFormat="false" ht="12.75" hidden="false" customHeight="false" outlineLevel="0" collapsed="false">
      <c r="A23" s="10" t="s">
        <v>60</v>
      </c>
      <c r="B23" s="11" t="s">
        <v>61</v>
      </c>
      <c r="C23" s="10" t="n">
        <v>96</v>
      </c>
      <c r="D23" s="10"/>
      <c r="E23" s="10"/>
      <c r="F23" s="10"/>
      <c r="G23" s="12" t="s">
        <v>21</v>
      </c>
      <c r="H23" s="13" t="n">
        <v>0.00138888888888889</v>
      </c>
      <c r="I23" s="13" t="n">
        <v>0.00780092592592593</v>
      </c>
      <c r="J23" s="13" t="n">
        <f aca="false">I23-H23</f>
        <v>0.00641203703703704</v>
      </c>
      <c r="K23" s="14" t="n">
        <v>24</v>
      </c>
      <c r="L23" s="13"/>
      <c r="M23" s="13" t="n">
        <v>0.0230671296296296</v>
      </c>
      <c r="N23" s="13" t="n">
        <f aca="false">P23-J23</f>
        <v>0.0152662037037037</v>
      </c>
      <c r="O23" s="14" t="n">
        <v>18</v>
      </c>
      <c r="P23" s="13" t="n">
        <f aca="false">M23-H23</f>
        <v>0.0216782407407407</v>
      </c>
      <c r="Q23" s="14" t="n">
        <v>21</v>
      </c>
      <c r="R23" s="14" t="n">
        <v>8</v>
      </c>
    </row>
    <row r="24" customFormat="false" ht="12.75" hidden="false" customHeight="false" outlineLevel="0" collapsed="false">
      <c r="A24" s="10" t="s">
        <v>62</v>
      </c>
      <c r="B24" s="10" t="s">
        <v>63</v>
      </c>
      <c r="C24" s="10" t="n">
        <v>48</v>
      </c>
      <c r="D24" s="10"/>
      <c r="E24" s="10"/>
      <c r="F24" s="10"/>
      <c r="G24" s="12" t="s">
        <v>21</v>
      </c>
      <c r="H24" s="13" t="n">
        <v>0.0296875</v>
      </c>
      <c r="I24" s="13" t="n">
        <v>0.0362384259259259</v>
      </c>
      <c r="J24" s="13" t="n">
        <f aca="false">I24-H24</f>
        <v>0.00655092592592593</v>
      </c>
      <c r="K24" s="14" t="n">
        <v>26</v>
      </c>
      <c r="L24" s="13"/>
      <c r="M24" s="13" t="n">
        <v>0.0516319444444444</v>
      </c>
      <c r="N24" s="13" t="n">
        <f aca="false">P24-J24</f>
        <v>0.0153935185185185</v>
      </c>
      <c r="O24" s="14" t="n">
        <v>21</v>
      </c>
      <c r="P24" s="13" t="n">
        <f aca="false">M24-H24</f>
        <v>0.0219444444444444</v>
      </c>
      <c r="Q24" s="14" t="n">
        <v>22</v>
      </c>
      <c r="R24" s="14" t="n">
        <v>9</v>
      </c>
    </row>
    <row r="25" customFormat="false" ht="12.75" hidden="false" customHeight="false" outlineLevel="0" collapsed="false">
      <c r="A25" s="10" t="s">
        <v>64</v>
      </c>
      <c r="B25" s="11" t="s">
        <v>54</v>
      </c>
      <c r="C25" s="10" t="n">
        <v>86</v>
      </c>
      <c r="D25" s="10"/>
      <c r="E25" s="10"/>
      <c r="F25" s="10"/>
      <c r="G25" s="12" t="s">
        <v>21</v>
      </c>
      <c r="H25" s="13" t="n">
        <v>0.0142361111111111</v>
      </c>
      <c r="I25" s="13" t="n">
        <v>0.0196527777777778</v>
      </c>
      <c r="J25" s="13" t="n">
        <f aca="false">I25-H25</f>
        <v>0.00541666666666667</v>
      </c>
      <c r="K25" s="14" t="n">
        <v>12</v>
      </c>
      <c r="L25" s="13"/>
      <c r="M25" s="13" t="n">
        <v>0.0362037037037037</v>
      </c>
      <c r="N25" s="13" t="n">
        <f aca="false">P25-J25</f>
        <v>0.0165509259259259</v>
      </c>
      <c r="O25" s="14" t="n">
        <v>33</v>
      </c>
      <c r="P25" s="13" t="n">
        <f aca="false">M25-H25</f>
        <v>0.0219675925925926</v>
      </c>
      <c r="Q25" s="14" t="n">
        <v>23</v>
      </c>
      <c r="R25" s="14" t="n">
        <v>10</v>
      </c>
    </row>
    <row r="26" customFormat="false" ht="12.75" hidden="false" customHeight="false" outlineLevel="0" collapsed="false">
      <c r="A26" s="10" t="s">
        <v>65</v>
      </c>
      <c r="B26" s="11" t="s">
        <v>66</v>
      </c>
      <c r="C26" s="10" t="n">
        <v>84</v>
      </c>
      <c r="D26" s="10"/>
      <c r="E26" s="10"/>
      <c r="F26" s="10"/>
      <c r="G26" s="12" t="s">
        <v>57</v>
      </c>
      <c r="H26" s="13" t="n">
        <v>0.0171875</v>
      </c>
      <c r="I26" s="13" t="n">
        <v>0.0241782407407407</v>
      </c>
      <c r="J26" s="13" t="n">
        <f aca="false">I26-H26</f>
        <v>0.00699074074074074</v>
      </c>
      <c r="K26" s="14" t="n">
        <v>30</v>
      </c>
      <c r="L26" s="13"/>
      <c r="M26" s="13" t="n">
        <v>0.0393518518518519</v>
      </c>
      <c r="N26" s="13" t="n">
        <f aca="false">P26-J26</f>
        <v>0.0151736111111111</v>
      </c>
      <c r="O26" s="14" t="n">
        <v>16</v>
      </c>
      <c r="P26" s="13" t="n">
        <f aca="false">M26-H26</f>
        <v>0.0221643518518519</v>
      </c>
      <c r="Q26" s="14" t="n">
        <v>24</v>
      </c>
      <c r="R26" s="14" t="n">
        <v>3</v>
      </c>
    </row>
    <row r="27" customFormat="false" ht="12.75" hidden="false" customHeight="false" outlineLevel="0" collapsed="false">
      <c r="A27" s="10" t="s">
        <v>67</v>
      </c>
      <c r="B27" s="10" t="s">
        <v>68</v>
      </c>
      <c r="C27" s="10" t="n">
        <v>72</v>
      </c>
      <c r="D27" s="10"/>
      <c r="E27" s="10"/>
      <c r="F27" s="10"/>
      <c r="G27" s="12" t="s">
        <v>57</v>
      </c>
      <c r="H27" s="13" t="n">
        <v>0.04375</v>
      </c>
      <c r="I27" s="13" t="n">
        <v>0.0498842592592593</v>
      </c>
      <c r="J27" s="13" t="n">
        <f aca="false">I27-H27</f>
        <v>0.00613425925925926</v>
      </c>
      <c r="K27" s="14" t="n">
        <v>19</v>
      </c>
      <c r="L27" s="13"/>
      <c r="M27" s="13" t="n">
        <v>0.0662962962962963</v>
      </c>
      <c r="N27" s="13" t="n">
        <f aca="false">P27-J27</f>
        <v>0.016412037037037</v>
      </c>
      <c r="O27" s="14" t="n">
        <v>31</v>
      </c>
      <c r="P27" s="13" t="n">
        <f aca="false">M27-H27</f>
        <v>0.0225462962962963</v>
      </c>
      <c r="Q27" s="14" t="n">
        <v>25</v>
      </c>
      <c r="R27" s="14" t="n">
        <v>4</v>
      </c>
    </row>
    <row r="28" customFormat="false" ht="12.75" hidden="false" customHeight="false" outlineLevel="0" collapsed="false">
      <c r="A28" s="10"/>
      <c r="B28" s="10" t="s">
        <v>69</v>
      </c>
      <c r="C28" s="10" t="n">
        <v>73</v>
      </c>
      <c r="D28" s="10"/>
      <c r="E28" s="10"/>
      <c r="F28" s="10"/>
      <c r="G28" s="12" t="s">
        <v>32</v>
      </c>
      <c r="H28" s="13" t="n">
        <v>0.0273148148148148</v>
      </c>
      <c r="I28" s="13" t="n">
        <v>0.0336458333333333</v>
      </c>
      <c r="J28" s="13" t="n">
        <f aca="false">I28-H28</f>
        <v>0.00633101851851852</v>
      </c>
      <c r="K28" s="14" t="n">
        <v>22</v>
      </c>
      <c r="L28" s="13"/>
      <c r="M28" s="13" t="n">
        <v>0.0498958333333333</v>
      </c>
      <c r="N28" s="13" t="n">
        <f aca="false">P28-J28</f>
        <v>0.01625</v>
      </c>
      <c r="O28" s="14" t="n">
        <v>30</v>
      </c>
      <c r="P28" s="13" t="n">
        <f aca="false">M28-H28</f>
        <v>0.0225810185185185</v>
      </c>
      <c r="Q28" s="14" t="n">
        <v>26</v>
      </c>
      <c r="R28" s="14" t="n">
        <v>4</v>
      </c>
    </row>
    <row r="29" customFormat="false" ht="12.75" hidden="false" customHeight="false" outlineLevel="0" collapsed="false">
      <c r="A29" s="10"/>
      <c r="B29" s="11" t="s">
        <v>70</v>
      </c>
      <c r="C29" s="10" t="n">
        <v>89</v>
      </c>
      <c r="D29" s="10"/>
      <c r="E29" s="10"/>
      <c r="F29" s="10"/>
      <c r="G29" s="12" t="s">
        <v>32</v>
      </c>
      <c r="H29" s="13" t="n">
        <v>0.0112847222222222</v>
      </c>
      <c r="I29" s="13" t="n">
        <v>0.0196990740740741</v>
      </c>
      <c r="J29" s="13" t="n">
        <f aca="false">I29-H29</f>
        <v>0.00841435185185185</v>
      </c>
      <c r="K29" s="14" t="n">
        <v>41</v>
      </c>
      <c r="L29" s="13"/>
      <c r="M29" s="13" t="n">
        <v>0.0339236111111111</v>
      </c>
      <c r="N29" s="13" t="n">
        <f aca="false">P29-J29</f>
        <v>0.014224537037037</v>
      </c>
      <c r="O29" s="14" t="n">
        <v>13</v>
      </c>
      <c r="P29" s="13" t="n">
        <f aca="false">M29-H29</f>
        <v>0.0226388888888889</v>
      </c>
      <c r="Q29" s="14" t="n">
        <v>27</v>
      </c>
      <c r="R29" s="14" t="n">
        <v>5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10" t="n">
        <v>70</v>
      </c>
      <c r="D30" s="10"/>
      <c r="E30" s="10"/>
      <c r="F30" s="10"/>
      <c r="G30" s="12" t="s">
        <v>73</v>
      </c>
      <c r="H30" s="13" t="n">
        <v>0.0451388888888889</v>
      </c>
      <c r="I30" s="13" t="n">
        <v>0.0523842592592593</v>
      </c>
      <c r="J30" s="13" t="n">
        <f aca="false">I30-H30</f>
        <v>0.00724537037037037</v>
      </c>
      <c r="K30" s="14" t="n">
        <v>35</v>
      </c>
      <c r="L30" s="13"/>
      <c r="M30" s="13" t="n">
        <v>0.0679166666666667</v>
      </c>
      <c r="N30" s="13" t="n">
        <f aca="false">P30-J30</f>
        <v>0.0155324074074074</v>
      </c>
      <c r="O30" s="14" t="n">
        <v>23</v>
      </c>
      <c r="P30" s="13" t="n">
        <f aca="false">M30-H30</f>
        <v>0.0227777777777778</v>
      </c>
      <c r="Q30" s="14" t="n">
        <v>28</v>
      </c>
      <c r="R30" s="14" t="n">
        <v>1</v>
      </c>
    </row>
    <row r="31" customFormat="false" ht="12.75" hidden="false" customHeight="false" outlineLevel="0" collapsed="false">
      <c r="A31" s="10" t="s">
        <v>74</v>
      </c>
      <c r="B31" s="10" t="s">
        <v>75</v>
      </c>
      <c r="C31" s="10" t="n">
        <v>46</v>
      </c>
      <c r="D31" s="10"/>
      <c r="E31" s="10"/>
      <c r="F31" s="10"/>
      <c r="G31" s="12" t="s">
        <v>41</v>
      </c>
      <c r="H31" s="13" t="n">
        <v>0.0342013888888889</v>
      </c>
      <c r="I31" s="13" t="n">
        <v>0.0405671296296296</v>
      </c>
      <c r="J31" s="13" t="n">
        <f aca="false">I31-H31</f>
        <v>0.00636574074074074</v>
      </c>
      <c r="K31" s="14" t="n">
        <v>23</v>
      </c>
      <c r="L31" s="13"/>
      <c r="M31" s="13" t="n">
        <v>0.0570949074074074</v>
      </c>
      <c r="N31" s="13" t="n">
        <f aca="false">P31-J31</f>
        <v>0.0165277777777778</v>
      </c>
      <c r="O31" s="14" t="n">
        <v>32</v>
      </c>
      <c r="P31" s="13" t="n">
        <f aca="false">M31-H31</f>
        <v>0.0228935185185185</v>
      </c>
      <c r="Q31" s="14" t="n">
        <v>29</v>
      </c>
      <c r="R31" s="14" t="n">
        <v>3</v>
      </c>
    </row>
    <row r="32" customFormat="false" ht="12.75" hidden="false" customHeight="false" outlineLevel="0" collapsed="false">
      <c r="A32" s="10" t="s">
        <v>76</v>
      </c>
      <c r="B32" s="11" t="s">
        <v>77</v>
      </c>
      <c r="C32" s="10" t="n">
        <v>80</v>
      </c>
      <c r="D32" s="10"/>
      <c r="E32" s="10"/>
      <c r="F32" s="10"/>
      <c r="G32" s="12" t="s">
        <v>28</v>
      </c>
      <c r="H32" s="13" t="n">
        <v>0.0204861111111111</v>
      </c>
      <c r="I32" s="13" t="n">
        <v>0.0275347222222222</v>
      </c>
      <c r="J32" s="13" t="n">
        <f aca="false">I32-H32</f>
        <v>0.00704861111111111</v>
      </c>
      <c r="K32" s="14" t="n">
        <v>31</v>
      </c>
      <c r="L32" s="13"/>
      <c r="M32" s="13" t="n">
        <v>0.0434606481481482</v>
      </c>
      <c r="N32" s="13" t="n">
        <f aca="false">P32-J32</f>
        <v>0.0159259259259259</v>
      </c>
      <c r="O32" s="14" t="n">
        <v>27</v>
      </c>
      <c r="P32" s="13" t="n">
        <f aca="false">M32-H32</f>
        <v>0.022974537037037</v>
      </c>
      <c r="Q32" s="14" t="n">
        <v>30</v>
      </c>
      <c r="R32" s="14" t="n">
        <v>4</v>
      </c>
    </row>
    <row r="33" customFormat="false" ht="12.75" hidden="false" customHeight="false" outlineLevel="0" collapsed="false">
      <c r="A33" s="10" t="s">
        <v>78</v>
      </c>
      <c r="B33" s="11" t="s">
        <v>79</v>
      </c>
      <c r="C33" s="10" t="n">
        <v>97</v>
      </c>
      <c r="D33" s="10"/>
      <c r="E33" s="10"/>
      <c r="F33" s="10"/>
      <c r="G33" s="12" t="s">
        <v>57</v>
      </c>
      <c r="H33" s="13" t="n">
        <v>0.00138888888888889</v>
      </c>
      <c r="I33" s="13" t="n">
        <v>0.0087037037037037</v>
      </c>
      <c r="J33" s="13" t="n">
        <f aca="false">I33-H33</f>
        <v>0.00731481481481482</v>
      </c>
      <c r="K33" s="14" t="n">
        <v>36</v>
      </c>
      <c r="L33" s="13"/>
      <c r="M33" s="13" t="n">
        <v>0.0244791666666667</v>
      </c>
      <c r="N33" s="13" t="n">
        <f aca="false">P33-J33</f>
        <v>0.015775462962963</v>
      </c>
      <c r="O33" s="14" t="n">
        <v>25</v>
      </c>
      <c r="P33" s="13" t="n">
        <f aca="false">M33-H33</f>
        <v>0.0230902777777778</v>
      </c>
      <c r="Q33" s="14" t="n">
        <v>31</v>
      </c>
      <c r="R33" s="14" t="n">
        <v>5</v>
      </c>
    </row>
    <row r="34" customFormat="false" ht="12.75" hidden="false" customHeight="false" outlineLevel="0" collapsed="false">
      <c r="A34" s="10"/>
      <c r="B34" s="10" t="s">
        <v>80</v>
      </c>
      <c r="C34" s="10" t="n">
        <v>39</v>
      </c>
      <c r="D34" s="10"/>
      <c r="E34" s="10"/>
      <c r="F34" s="10"/>
      <c r="G34" s="12" t="s">
        <v>32</v>
      </c>
      <c r="H34" s="13" t="n">
        <v>0.00538194444444445</v>
      </c>
      <c r="I34" s="13" t="n">
        <v>0.0108217592592593</v>
      </c>
      <c r="J34" s="13" t="n">
        <f aca="false">I34-H34</f>
        <v>0.00543981481481482</v>
      </c>
      <c r="K34" s="14" t="n">
        <v>13</v>
      </c>
      <c r="L34" s="13"/>
      <c r="M34" s="13" t="n">
        <v>0.0287962962962963</v>
      </c>
      <c r="N34" s="13" t="n">
        <f aca="false">P34-J34</f>
        <v>0.017974537037037</v>
      </c>
      <c r="O34" s="14" t="n">
        <v>35</v>
      </c>
      <c r="P34" s="13" t="n">
        <f aca="false">M34-H34</f>
        <v>0.0234143518518519</v>
      </c>
      <c r="Q34" s="14" t="n">
        <v>32</v>
      </c>
      <c r="R34" s="14" t="n">
        <v>6</v>
      </c>
    </row>
    <row r="35" customFormat="false" ht="12.75" hidden="false" customHeight="false" outlineLevel="0" collapsed="false">
      <c r="A35" s="10" t="s">
        <v>81</v>
      </c>
      <c r="B35" s="10" t="s">
        <v>72</v>
      </c>
      <c r="C35" s="10" t="n">
        <v>42</v>
      </c>
      <c r="D35" s="10"/>
      <c r="E35" s="10"/>
      <c r="F35" s="10"/>
      <c r="G35" s="12" t="s">
        <v>52</v>
      </c>
      <c r="H35" s="13" t="n">
        <v>0.0364583333333333</v>
      </c>
      <c r="I35" s="13" t="n">
        <v>0.0438078703703704</v>
      </c>
      <c r="J35" s="13" t="n">
        <f aca="false">I35-H35</f>
        <v>0.00734953703703704</v>
      </c>
      <c r="K35" s="14" t="n">
        <v>37</v>
      </c>
      <c r="L35" s="13"/>
      <c r="M35" s="13" t="n">
        <v>0.0598842592592593</v>
      </c>
      <c r="N35" s="13" t="n">
        <f aca="false">P35-J35</f>
        <v>0.0160763888888889</v>
      </c>
      <c r="O35" s="14" t="n">
        <v>29</v>
      </c>
      <c r="P35" s="13" t="n">
        <f aca="false">M35-H35</f>
        <v>0.0234259259259259</v>
      </c>
      <c r="Q35" s="14" t="n">
        <v>33</v>
      </c>
      <c r="R35" s="14" t="n">
        <v>3</v>
      </c>
    </row>
    <row r="36" customFormat="false" ht="12.75" hidden="false" customHeight="false" outlineLevel="0" collapsed="false">
      <c r="A36" s="10" t="s">
        <v>74</v>
      </c>
      <c r="B36" s="11" t="s">
        <v>72</v>
      </c>
      <c r="C36" s="10" t="n">
        <v>90</v>
      </c>
      <c r="D36" s="10"/>
      <c r="E36" s="10"/>
      <c r="F36" s="10"/>
      <c r="G36" s="12" t="s">
        <v>52</v>
      </c>
      <c r="H36" s="13" t="n">
        <v>0.00954861111111111</v>
      </c>
      <c r="I36" s="13" t="n">
        <v>0.0156134259259259</v>
      </c>
      <c r="J36" s="13" t="n">
        <f aca="false">I36-H36</f>
        <v>0.00606481481481481</v>
      </c>
      <c r="K36" s="14" t="n">
        <v>17</v>
      </c>
      <c r="L36" s="13"/>
      <c r="M36" s="13" t="n">
        <v>0.0329861111111111</v>
      </c>
      <c r="N36" s="13" t="n">
        <f aca="false">P36-J36</f>
        <v>0.0173726851851852</v>
      </c>
      <c r="O36" s="14" t="n">
        <v>34</v>
      </c>
      <c r="P36" s="13" t="n">
        <f aca="false">M36-H36</f>
        <v>0.0234375</v>
      </c>
      <c r="Q36" s="14" t="n">
        <v>34</v>
      </c>
      <c r="R36" s="14" t="n">
        <v>4</v>
      </c>
    </row>
    <row r="37" customFormat="false" ht="12.75" hidden="false" customHeight="false" outlineLevel="0" collapsed="false">
      <c r="A37" s="10" t="s">
        <v>24</v>
      </c>
      <c r="B37" s="11" t="s">
        <v>82</v>
      </c>
      <c r="C37" s="10" t="n">
        <v>95</v>
      </c>
      <c r="D37" s="10"/>
      <c r="E37" s="10"/>
      <c r="F37" s="10"/>
      <c r="G37" s="12" t="s">
        <v>21</v>
      </c>
      <c r="H37" s="13" t="n">
        <v>0.00138888888888889</v>
      </c>
      <c r="I37" s="13" t="n">
        <v>0.00925925925925926</v>
      </c>
      <c r="J37" s="13" t="n">
        <f aca="false">I37-H37</f>
        <v>0.00787037037037037</v>
      </c>
      <c r="K37" s="14" t="n">
        <v>40</v>
      </c>
      <c r="L37" s="13"/>
      <c r="M37" s="13" t="n">
        <v>0.0251388888888889</v>
      </c>
      <c r="N37" s="13" t="n">
        <f aca="false">P37-J37</f>
        <v>0.0158796296296296</v>
      </c>
      <c r="O37" s="14" t="n">
        <v>26</v>
      </c>
      <c r="P37" s="13" t="n">
        <f aca="false">M37-H37</f>
        <v>0.02375</v>
      </c>
      <c r="Q37" s="14" t="n">
        <v>35</v>
      </c>
      <c r="R37" s="14" t="n">
        <v>11</v>
      </c>
    </row>
    <row r="38" customFormat="false" ht="12.75" hidden="false" customHeight="false" outlineLevel="0" collapsed="false">
      <c r="A38" s="10" t="s">
        <v>83</v>
      </c>
      <c r="B38" s="10" t="s">
        <v>84</v>
      </c>
      <c r="C38" s="10" t="n">
        <v>77</v>
      </c>
      <c r="D38" s="10"/>
      <c r="E38" s="10"/>
      <c r="F38" s="10"/>
      <c r="G38" s="12" t="s">
        <v>73</v>
      </c>
      <c r="H38" s="13" t="n">
        <v>0.0253472222222222</v>
      </c>
      <c r="I38" s="13" t="n">
        <v>0.0315277777777778</v>
      </c>
      <c r="J38" s="13" t="n">
        <f aca="false">I38-H38</f>
        <v>0.00618055555555556</v>
      </c>
      <c r="K38" s="14" t="n">
        <v>21</v>
      </c>
      <c r="L38" s="13"/>
      <c r="M38" s="13" t="n">
        <v>0.049525462962963</v>
      </c>
      <c r="N38" s="13" t="n">
        <f aca="false">P38-J38</f>
        <v>0.0179976851851852</v>
      </c>
      <c r="O38" s="14" t="n">
        <v>37</v>
      </c>
      <c r="P38" s="13" t="n">
        <f aca="false">M38-H38</f>
        <v>0.0241782407407407</v>
      </c>
      <c r="Q38" s="14" t="n">
        <v>36</v>
      </c>
      <c r="R38" s="14" t="n">
        <v>2</v>
      </c>
    </row>
    <row r="39" customFormat="false" ht="12.75" hidden="false" customHeight="false" outlineLevel="0" collapsed="false">
      <c r="A39" s="10" t="s">
        <v>85</v>
      </c>
      <c r="B39" s="10" t="s">
        <v>72</v>
      </c>
      <c r="C39" s="10" t="n">
        <v>38</v>
      </c>
      <c r="D39" s="10"/>
      <c r="E39" s="10"/>
      <c r="F39" s="10"/>
      <c r="G39" s="12" t="s">
        <v>28</v>
      </c>
      <c r="H39" s="13" t="n">
        <v>0.0416666666666667</v>
      </c>
      <c r="I39" s="13" t="n">
        <v>0.048587962962963</v>
      </c>
      <c r="J39" s="13" t="n">
        <f aca="false">I39-H39</f>
        <v>0.0069212962962963</v>
      </c>
      <c r="K39" s="14" t="n">
        <v>28</v>
      </c>
      <c r="L39" s="13"/>
      <c r="M39" s="13" t="n">
        <v>0.0675694444444445</v>
      </c>
      <c r="N39" s="13" t="n">
        <f aca="false">P39-J39</f>
        <v>0.0189814814814815</v>
      </c>
      <c r="O39" s="14" t="n">
        <v>40</v>
      </c>
      <c r="P39" s="13" t="n">
        <f aca="false">M39-H39</f>
        <v>0.0259027777777778</v>
      </c>
      <c r="Q39" s="14" t="n">
        <v>37</v>
      </c>
      <c r="R39" s="14" t="n">
        <v>5</v>
      </c>
    </row>
    <row r="40" customFormat="false" ht="12.75" hidden="false" customHeight="false" outlineLevel="0" collapsed="false">
      <c r="A40" s="10" t="s">
        <v>86</v>
      </c>
      <c r="B40" s="10" t="s">
        <v>87</v>
      </c>
      <c r="C40" s="10" t="n">
        <v>75</v>
      </c>
      <c r="D40" s="10"/>
      <c r="E40" s="10"/>
      <c r="F40" s="10"/>
      <c r="G40" s="12" t="s">
        <v>57</v>
      </c>
      <c r="H40" s="13" t="n">
        <v>0.0267361111111111</v>
      </c>
      <c r="I40" s="13" t="n">
        <v>0.0332407407407407</v>
      </c>
      <c r="J40" s="13" t="n">
        <f aca="false">I40-H40</f>
        <v>0.00650462962962963</v>
      </c>
      <c r="K40" s="14" t="n">
        <v>25</v>
      </c>
      <c r="L40" s="13"/>
      <c r="M40" s="13" t="n">
        <v>0.0527083333333333</v>
      </c>
      <c r="N40" s="13" t="n">
        <f aca="false">P40-J40</f>
        <v>0.0194675925925926</v>
      </c>
      <c r="O40" s="14" t="n">
        <v>41</v>
      </c>
      <c r="P40" s="13" t="n">
        <f aca="false">M40-H40</f>
        <v>0.0259722222222222</v>
      </c>
      <c r="Q40" s="14" t="n">
        <v>38</v>
      </c>
      <c r="R40" s="14" t="n">
        <v>6</v>
      </c>
    </row>
    <row r="41" customFormat="false" ht="12.75" hidden="false" customHeight="false" outlineLevel="0" collapsed="false">
      <c r="A41" s="10" t="s">
        <v>88</v>
      </c>
      <c r="B41" s="11" t="s">
        <v>89</v>
      </c>
      <c r="C41" s="10" t="n">
        <v>92</v>
      </c>
      <c r="D41" s="10"/>
      <c r="E41" s="10"/>
      <c r="F41" s="10"/>
      <c r="G41" s="12" t="s">
        <v>46</v>
      </c>
      <c r="H41" s="13" t="n">
        <v>0.00868055555555556</v>
      </c>
      <c r="I41" s="13" t="n">
        <v>0.0161689814814815</v>
      </c>
      <c r="J41" s="13" t="n">
        <f aca="false">I41-H41</f>
        <v>0.00748842592592593</v>
      </c>
      <c r="K41" s="14" t="n">
        <v>38</v>
      </c>
      <c r="L41" s="13"/>
      <c r="M41" s="13" t="n">
        <v>0.0347685185185185</v>
      </c>
      <c r="N41" s="13" t="n">
        <f aca="false">P41-J41</f>
        <v>0.018599537037037</v>
      </c>
      <c r="O41" s="14" t="n">
        <v>39</v>
      </c>
      <c r="P41" s="13" t="n">
        <f aca="false">M41-H41</f>
        <v>0.026087962962963</v>
      </c>
      <c r="Q41" s="14" t="n">
        <v>39</v>
      </c>
      <c r="R41" s="14" t="n">
        <v>2</v>
      </c>
    </row>
    <row r="42" customFormat="false" ht="12.75" hidden="false" customHeight="false" outlineLevel="0" collapsed="false">
      <c r="A42" s="10" t="s">
        <v>90</v>
      </c>
      <c r="B42" s="10" t="s">
        <v>54</v>
      </c>
      <c r="C42" s="10" t="n">
        <v>74</v>
      </c>
      <c r="D42" s="10"/>
      <c r="E42" s="10"/>
      <c r="F42" s="10"/>
      <c r="G42" s="12" t="s">
        <v>52</v>
      </c>
      <c r="H42" s="13" t="n">
        <v>0.0274305555555556</v>
      </c>
      <c r="I42" s="13" t="n">
        <v>0.0360648148148148</v>
      </c>
      <c r="J42" s="13" t="n">
        <f aca="false">I42-H42</f>
        <v>0.00863425925925926</v>
      </c>
      <c r="K42" s="14" t="n">
        <v>42</v>
      </c>
      <c r="L42" s="13"/>
      <c r="M42" s="13" t="n">
        <v>0.0546180555555556</v>
      </c>
      <c r="N42" s="13" t="n">
        <f aca="false">P42-J42</f>
        <v>0.0185532407407407</v>
      </c>
      <c r="O42" s="14" t="n">
        <v>38</v>
      </c>
      <c r="P42" s="13" t="n">
        <f aca="false">M42-H42</f>
        <v>0.0271875</v>
      </c>
      <c r="Q42" s="14" t="n">
        <v>40</v>
      </c>
      <c r="R42" s="14" t="n">
        <v>5</v>
      </c>
    </row>
    <row r="43" customFormat="false" ht="12.75" hidden="false" customHeight="false" outlineLevel="0" collapsed="false">
      <c r="A43" s="10" t="s">
        <v>90</v>
      </c>
      <c r="B43" s="10" t="s">
        <v>91</v>
      </c>
      <c r="C43" s="10" t="n">
        <v>41</v>
      </c>
      <c r="D43" s="10"/>
      <c r="E43" s="10"/>
      <c r="F43" s="10"/>
      <c r="G43" s="12" t="s">
        <v>28</v>
      </c>
      <c r="H43" s="13" t="n">
        <v>0.0392361111111111</v>
      </c>
      <c r="I43" s="13" t="n">
        <v>0.0453703703703704</v>
      </c>
      <c r="J43" s="13" t="n">
        <f aca="false">I43-H43</f>
        <v>0.00613425925925926</v>
      </c>
      <c r="K43" s="14" t="n">
        <v>18</v>
      </c>
      <c r="L43" s="13"/>
      <c r="M43" s="13" t="n">
        <v>0.0666898148148148</v>
      </c>
      <c r="N43" s="13" t="n">
        <f aca="false">P43-J43</f>
        <v>0.0213194444444444</v>
      </c>
      <c r="O43" s="14" t="n">
        <v>42</v>
      </c>
      <c r="P43" s="13" t="n">
        <f aca="false">M43-H43</f>
        <v>0.0274537037037037</v>
      </c>
      <c r="Q43" s="14" t="n">
        <v>41</v>
      </c>
      <c r="R43" s="14" t="n">
        <v>6</v>
      </c>
    </row>
    <row r="44" customFormat="false" ht="12.75" hidden="false" customHeight="false" outlineLevel="0" collapsed="false">
      <c r="A44" s="10" t="s">
        <v>92</v>
      </c>
      <c r="B44" s="10" t="s">
        <v>66</v>
      </c>
      <c r="C44" s="10" t="n">
        <v>76</v>
      </c>
      <c r="D44" s="10"/>
      <c r="E44" s="10"/>
      <c r="F44" s="10"/>
      <c r="G44" s="12" t="s">
        <v>46</v>
      </c>
      <c r="H44" s="13" t="n">
        <v>0.0267361111111111</v>
      </c>
      <c r="I44" s="13" t="n">
        <v>0.0366782407407407</v>
      </c>
      <c r="J44" s="13" t="n">
        <f aca="false">I44-H44</f>
        <v>0.00994212962962963</v>
      </c>
      <c r="K44" s="14" t="n">
        <v>45</v>
      </c>
      <c r="L44" s="13"/>
      <c r="M44" s="13" t="n">
        <v>0.0546759259259259</v>
      </c>
      <c r="N44" s="13" t="n">
        <f aca="false">P44-J44</f>
        <v>0.0179976851851852</v>
      </c>
      <c r="O44" s="14" t="n">
        <v>36</v>
      </c>
      <c r="P44" s="13" t="n">
        <f aca="false">M44-H44</f>
        <v>0.0279398148148148</v>
      </c>
      <c r="Q44" s="14" t="n">
        <v>42</v>
      </c>
      <c r="R44" s="14" t="n">
        <v>3</v>
      </c>
    </row>
    <row r="45" customFormat="false" ht="12.75" hidden="false" customHeight="false" outlineLevel="0" collapsed="false">
      <c r="A45" s="10" t="s">
        <v>93</v>
      </c>
      <c r="B45" s="11" t="s">
        <v>38</v>
      </c>
      <c r="C45" s="10" t="n">
        <v>100</v>
      </c>
      <c r="D45" s="10"/>
      <c r="E45" s="10"/>
      <c r="F45" s="10"/>
      <c r="G45" s="12" t="s">
        <v>46</v>
      </c>
      <c r="H45" s="13" t="n">
        <v>0</v>
      </c>
      <c r="I45" s="13" t="n">
        <v>0.0087037037037037</v>
      </c>
      <c r="J45" s="13" t="n">
        <f aca="false">I45-H45</f>
        <v>0.0087037037037037</v>
      </c>
      <c r="K45" s="14" t="n">
        <v>43</v>
      </c>
      <c r="L45" s="13"/>
      <c r="M45" s="13" t="n">
        <v>0.0313425925925926</v>
      </c>
      <c r="N45" s="13" t="n">
        <f aca="false">P45-J45</f>
        <v>0.0226388888888889</v>
      </c>
      <c r="O45" s="14" t="n">
        <v>43</v>
      </c>
      <c r="P45" s="13" t="n">
        <f aca="false">M45-H45</f>
        <v>0.0313425925925926</v>
      </c>
      <c r="Q45" s="14" t="n">
        <v>43</v>
      </c>
      <c r="R45" s="14" t="n">
        <v>4</v>
      </c>
    </row>
    <row r="46" customFormat="false" ht="12.75" hidden="false" customHeight="false" outlineLevel="0" collapsed="false">
      <c r="A46" s="10" t="s">
        <v>94</v>
      </c>
      <c r="B46" s="10" t="s">
        <v>95</v>
      </c>
      <c r="C46" s="10" t="n">
        <v>43</v>
      </c>
      <c r="D46" s="10"/>
      <c r="E46" s="10"/>
      <c r="F46" s="10"/>
      <c r="G46" s="12" t="s">
        <v>41</v>
      </c>
      <c r="H46" s="13" t="n">
        <v>0.0364583333333333</v>
      </c>
      <c r="I46" s="13" t="n">
        <v>0.0441435185185185</v>
      </c>
      <c r="J46" s="13" t="n">
        <f aca="false">I46-H46</f>
        <v>0.00768518518518519</v>
      </c>
      <c r="K46" s="14" t="n">
        <v>39</v>
      </c>
      <c r="L46" s="13"/>
      <c r="M46" s="13" t="n">
        <v>0.0691435185185185</v>
      </c>
      <c r="N46" s="13" t="n">
        <f aca="false">P46-J46</f>
        <v>0.025</v>
      </c>
      <c r="O46" s="14" t="n">
        <v>44</v>
      </c>
      <c r="P46" s="13" t="n">
        <f aca="false">M46-H46</f>
        <v>0.0326851851851852</v>
      </c>
      <c r="Q46" s="14" t="n">
        <v>44</v>
      </c>
      <c r="R46" s="14" t="n">
        <v>4</v>
      </c>
    </row>
    <row r="47" customFormat="false" ht="12.75" hidden="false" customHeight="false" outlineLevel="0" collapsed="false">
      <c r="A47" s="10" t="s">
        <v>24</v>
      </c>
      <c r="B47" s="11" t="s">
        <v>96</v>
      </c>
      <c r="C47" s="10" t="n">
        <v>88</v>
      </c>
      <c r="D47" s="10"/>
      <c r="E47" s="10"/>
      <c r="F47" s="10"/>
      <c r="G47" s="12" t="s">
        <v>28</v>
      </c>
      <c r="H47" s="13" t="n">
        <v>0.0119791666666667</v>
      </c>
      <c r="I47" s="13" t="n">
        <v>0.0211805555555556</v>
      </c>
      <c r="J47" s="13" t="n">
        <f aca="false">I47-H47</f>
        <v>0.00920138888888889</v>
      </c>
      <c r="K47" s="14" t="n">
        <v>44</v>
      </c>
      <c r="L47" s="13"/>
      <c r="M47" s="13" t="n">
        <v>0.0469675925925926</v>
      </c>
      <c r="N47" s="13" t="n">
        <f aca="false">P47-J47</f>
        <v>0.025787037037037</v>
      </c>
      <c r="O47" s="14" t="n">
        <v>45</v>
      </c>
      <c r="P47" s="13" t="n">
        <f aca="false">M47-H47</f>
        <v>0.0349884259259259</v>
      </c>
      <c r="Q47" s="14" t="n">
        <v>45</v>
      </c>
      <c r="R47" s="14" t="n">
        <v>7</v>
      </c>
    </row>
    <row r="48" customFormat="false" ht="12.75" hidden="false" customHeight="true" outlineLevel="0" collapsed="false">
      <c r="A48" s="4" t="s">
        <v>9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6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</sheetData>
  <mergeCells count="2">
    <mergeCell ref="A1:R1"/>
    <mergeCell ref="A48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24:37Z</dcterms:created>
  <dc:creator>802155571</dc:creator>
  <dc:description/>
  <dc:language>en-US</dc:language>
  <cp:lastModifiedBy>pip.williamson</cp:lastModifiedBy>
  <cp:lastPrinted>2009-01-18T11:47:51Z</cp:lastPrinted>
  <dcterms:modified xsi:type="dcterms:W3CDTF">2011-05-03T12:07:24Z</dcterms:modified>
  <cp:revision>0</cp:revision>
  <dc:subject/>
  <dc:title/>
</cp:coreProperties>
</file>